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8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76167.402</v>
      </c>
      <c r="D19" s="19" t="n">
        <v>996470.24</v>
      </c>
      <c r="E19" s="19" t="n">
        <v>969726.2</v>
      </c>
      <c r="F19" s="20" t="n">
        <v>256703.22</v>
      </c>
      <c r="G19" s="21" t="n">
        <f aca="false">D19+D20-C19-F19-F20</f>
        <v>-1057207.1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1975.99</v>
      </c>
      <c r="E20" s="19" t="n">
        <v>521562.38</v>
      </c>
      <c r="F20" s="20" t="n">
        <v>272782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9785.78</v>
      </c>
      <c r="D21" s="20" t="n">
        <v>206313.22</v>
      </c>
      <c r="E21" s="20" t="n">
        <v>194191.08</v>
      </c>
      <c r="F21" s="20" t="n">
        <v>103984.6</v>
      </c>
      <c r="G21" s="21" t="n">
        <f aca="false">D21+D22+D23-C21-F21-F22-F23</f>
        <v>-424457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4225.47</v>
      </c>
      <c r="E22" s="20" t="n">
        <v>323257.51</v>
      </c>
      <c r="F22" s="20" t="n">
        <v>137030.1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41.51</v>
      </c>
      <c r="E23" s="20" t="n">
        <v>1847.6</v>
      </c>
      <c r="F23" s="20" t="n">
        <v>33254.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75953.182</v>
      </c>
      <c r="D24" s="24" t="n">
        <f aca="false">SUM(D19:D23)</f>
        <v>2098043.41</v>
      </c>
      <c r="E24" s="24" t="n">
        <f aca="false">SUM(E19:E23)</f>
        <v>2010584.77</v>
      </c>
      <c r="F24" s="24" t="n">
        <f aca="false">SUM(F19:F23)</f>
        <v>803755.27</v>
      </c>
      <c r="G24" s="24" t="n">
        <f aca="false">SUM(G19:G23)</f>
        <v>-1481665.0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228.28</v>
      </c>
      <c r="D30" s="20" t="n">
        <v>48077.46</v>
      </c>
      <c r="E30" s="20" t="n">
        <v>11283.55</v>
      </c>
      <c r="F30" s="20" t="n">
        <v>49228.28</v>
      </c>
      <c r="G30" s="20" t="n">
        <f aca="false">C30-E30-F30</f>
        <v>-11283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6224.43</v>
      </c>
      <c r="D31" s="20" t="n">
        <v>216130.4</v>
      </c>
      <c r="E31" s="20" t="n">
        <v>72230.83</v>
      </c>
      <c r="F31" s="20" t="n">
        <v>226224.43</v>
      </c>
      <c r="G31" s="20" t="n">
        <f aca="false">C31-E31-F31</f>
        <v>-72230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1931.53</v>
      </c>
      <c r="D32" s="20" t="n">
        <v>207128.98</v>
      </c>
      <c r="E32" s="20" t="n">
        <v>59833.95</v>
      </c>
      <c r="F32" s="20" t="n">
        <v>127905.635473724</v>
      </c>
      <c r="G32" s="20" t="n">
        <f aca="false">C32-E32-F32</f>
        <v>24191.94452627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817.02</v>
      </c>
      <c r="D33" s="20" t="n">
        <v>52603.19</v>
      </c>
      <c r="E33" s="20" t="n">
        <v>15601.75</v>
      </c>
      <c r="F33" s="20" t="n">
        <v>53817.02</v>
      </c>
      <c r="G33" s="20" t="n">
        <f aca="false">C33-E33-F33</f>
        <v>-15601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362.43</v>
      </c>
      <c r="D36" s="20" t="n">
        <v>22794.02</v>
      </c>
      <c r="E36" s="20" t="n">
        <v>5519.96</v>
      </c>
      <c r="F36" s="20" t="n">
        <v>23362.43</v>
      </c>
      <c r="G36" s="20" t="n">
        <f aca="false">C36-E36-F36</f>
        <v>-5519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43.29</v>
      </c>
      <c r="D37" s="20" t="n">
        <v>8143.43</v>
      </c>
      <c r="E37" s="20" t="n">
        <v>1486.63</v>
      </c>
      <c r="F37" s="20" t="n">
        <v>8343.29</v>
      </c>
      <c r="G37" s="20" t="n">
        <f aca="false">C37-E37-F37</f>
        <v>-1486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008.16</v>
      </c>
      <c r="D38" s="20" t="n">
        <v>21223.85</v>
      </c>
      <c r="E38" s="20" t="n">
        <v>6060.36</v>
      </c>
      <c r="F38" s="20" t="n">
        <v>21008.16</v>
      </c>
      <c r="G38" s="20" t="n">
        <f aca="false">C38-E38-F38</f>
        <v>-6060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9982.93</v>
      </c>
      <c r="D40" s="20" t="n">
        <v>120444.54</v>
      </c>
      <c r="E40" s="20" t="n">
        <v>20711.31</v>
      </c>
      <c r="F40" s="20" t="n">
        <v>119982.93</v>
      </c>
      <c r="G40" s="20" t="n">
        <f aca="false">C40-E40-F40</f>
        <v>-20711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8869.86</v>
      </c>
      <c r="D41" s="20" t="n">
        <v>49111.3</v>
      </c>
      <c r="E41" s="20" t="n">
        <v>9674.84</v>
      </c>
      <c r="F41" s="20" t="n">
        <v>48869.86</v>
      </c>
      <c r="G41" s="20" t="n">
        <f aca="false">C41-E41-F41</f>
        <v>-9674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975.99</v>
      </c>
      <c r="E42" s="20" t="n">
        <v>942.74</v>
      </c>
      <c r="F42" s="20" t="n">
        <v>0</v>
      </c>
      <c r="G42" s="20" t="n">
        <f aca="false">C42-E42-F42</f>
        <v>-942.7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0.4</v>
      </c>
      <c r="D44" s="20" t="n">
        <v>257.34</v>
      </c>
      <c r="E44" s="20" t="n">
        <v>11.39</v>
      </c>
      <c r="F44" s="20" t="n">
        <v>140.4</v>
      </c>
      <c r="G44" s="20" t="n">
        <f aca="false">C44-E44-F44</f>
        <v>-11.3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2908.33</v>
      </c>
      <c r="D45" s="30" t="n">
        <f aca="false">SUM(D30:D44)</f>
        <v>747890.5</v>
      </c>
      <c r="E45" s="30" t="n">
        <f aca="false">SUM(E30:E44)</f>
        <v>203357.31</v>
      </c>
      <c r="F45" s="30" t="n">
        <f aca="false">SUM(F30:F44)</f>
        <v>678882.435473724</v>
      </c>
      <c r="G45" s="30" t="n">
        <f aca="false">SUM(G30:G44)</f>
        <v>-119331.4154737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9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003.21652998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717.88993653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619.96299076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9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223.56601644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7905.6354737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07112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60951.7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58475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2476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4Z</dcterms:created>
  <dc:creator>1</dc:creator>
  <dc:description/>
  <dc:language>en-US</dc:language>
  <cp:lastModifiedBy>1</cp:lastModifiedBy>
  <dcterms:modified xsi:type="dcterms:W3CDTF">2015-03-31T08:28:24Z</dcterms:modified>
  <cp:revision>0</cp:revision>
  <dc:subject/>
  <dc:title/>
</cp:coreProperties>
</file>